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Travel Reimb" sheetId="1" state="visible" r:id="rId2"/>
  </sheets>
  <definedNames>
    <definedName function="false" hidden="false" localSheetId="0" name="_xlnm.Print_Area" vbProcedure="false">'Travel Reimb'!$A$1:$J$56</definedName>
    <definedName function="false" hidden="false" name="City__State" vbProcedure="false">#REF!</definedName>
    <definedName function="false" hidden="false" name="LodgingRate" vbProcedure="false">#REF!</definedName>
    <definedName function="false" hidden="false" name="MealRate" vbProcedure="false">#REF!</definedName>
    <definedName function="false" hidden="false" localSheetId="0" name="City__State" vbProcedure="false">#REF!</definedName>
    <definedName function="false" hidden="false" localSheetId="0" name="LodgingRate" vbProcedure="false">'Travel Reimb'!$H$8</definedName>
    <definedName function="false" hidden="false" localSheetId="0" name="MealRate" vbProcedure="false">'Travel Reimb'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7">
  <si>
    <t xml:space="preserve">Canton City Public Health</t>
  </si>
  <si>
    <t xml:space="preserve">Travel Reimbursement Expenses</t>
  </si>
  <si>
    <t xml:space="preserve">**Only type in the green shaded cells.  The rest are formulated.</t>
  </si>
  <si>
    <t xml:space="preserve">Name and job title</t>
  </si>
  <si>
    <t xml:space="preserve">Meeting name</t>
  </si>
  <si>
    <t xml:space="preserve">Select the city in the drop down menu</t>
  </si>
  <si>
    <t xml:space="preserve">Meeting location and address</t>
  </si>
  <si>
    <t xml:space="preserve">Maximum Lodging Rate: </t>
  </si>
  <si>
    <t xml:space="preserve">Maximum Meal Rate: </t>
  </si>
  <si>
    <t xml:space="preserve">Meeting sponsor</t>
  </si>
  <si>
    <t xml:space="preserve">Maximum Incidental Rate</t>
  </si>
  <si>
    <r>
      <rPr>
        <b val="true"/>
        <i val="true"/>
        <sz val="11"/>
        <color rgb="FF000000"/>
        <rFont val="Calibri"/>
        <family val="2"/>
      </rPr>
      <t xml:space="preserve">**For meals, lodging &amp; incidentals, detail expenses by the </t>
    </r>
    <r>
      <rPr>
        <b val="true"/>
        <i val="true"/>
        <u val="single"/>
        <sz val="11"/>
        <color rgb="FF000000"/>
        <rFont val="Calibri"/>
        <family val="2"/>
      </rPr>
      <t xml:space="preserve">DAY</t>
    </r>
  </si>
  <si>
    <t xml:space="preserve">Date and time of travel start (mm/dd/yyyy hh:mm)</t>
  </si>
  <si>
    <t xml:space="preserve">Date and time of travel stop (mm/dd/yyyy hh:mm)</t>
  </si>
  <si>
    <t xml:space="preserve">Notes</t>
  </si>
  <si>
    <r>
      <rPr>
        <b val="true"/>
        <sz val="12"/>
        <color rgb="FF000000"/>
        <rFont val="Calibri"/>
        <family val="2"/>
      </rPr>
      <t xml:space="preserve">Daily meal and incidental summary</t>
    </r>
    <r>
      <rPr>
        <b val="true"/>
        <i val="true"/>
        <sz val="12"/>
        <color rgb="FF000000"/>
        <rFont val="Calibri"/>
        <family val="2"/>
      </rPr>
      <t xml:space="preserve"> (enter actual hours on travel and expenses)</t>
    </r>
  </si>
  <si>
    <t xml:space="preserve">CLAIMED</t>
  </si>
  <si>
    <t xml:space="preserve">Date</t>
  </si>
  <si>
    <t xml:space="preserve">Hours on 
Travel</t>
  </si>
  <si>
    <t xml:space="preserve">Meal Adjustment</t>
  </si>
  <si>
    <t xml:space="preserve">Adjusted Meal</t>
  </si>
  <si>
    <t xml:space="preserve">Meal Provided 
[Y,N]</t>
  </si>
  <si>
    <t xml:space="preserve">Max Meal</t>
  </si>
  <si>
    <t xml:space="preserve">Max Incidental</t>
  </si>
  <si>
    <t xml:space="preserve">Meal 
Expenses</t>
  </si>
  <si>
    <t xml:space="preserve">Incidental
Max $5/day</t>
  </si>
  <si>
    <t xml:space="preserve">TOTAL Meals &amp; Incidentals </t>
  </si>
  <si>
    <r>
      <rPr>
        <b val="true"/>
        <sz val="12"/>
        <color rgb="FF000000"/>
        <rFont val="Calibri"/>
        <family val="2"/>
      </rPr>
      <t xml:space="preserve">Daily lodging summary </t>
    </r>
    <r>
      <rPr>
        <b val="true"/>
        <i val="true"/>
        <sz val="12"/>
        <color rgb="FF000000"/>
        <rFont val="Calibri"/>
        <family val="2"/>
      </rPr>
      <t xml:space="preserve">(list actual lodging and room tax rates)</t>
    </r>
  </si>
  <si>
    <t xml:space="preserve">Lodging</t>
  </si>
  <si>
    <t xml:space="preserve">Room Tax</t>
  </si>
  <si>
    <t xml:space="preserve">Other</t>
  </si>
  <si>
    <t xml:space="preserve">  (Explain other below)</t>
  </si>
  <si>
    <t xml:space="preserve">Total</t>
  </si>
  <si>
    <t xml:space="preserve">Comments</t>
  </si>
  <si>
    <t xml:space="preserve">TOTAL Lodging </t>
  </si>
  <si>
    <t xml:space="preserve">Registration </t>
  </si>
  <si>
    <t xml:space="preserve">Transportation</t>
  </si>
  <si>
    <t xml:space="preserve">  Comments</t>
  </si>
  <si>
    <t xml:space="preserve">Airfare </t>
  </si>
  <si>
    <t xml:space="preserve">Other (Detail Below)</t>
  </si>
  <si>
    <t xml:space="preserve">Ground Transportation </t>
  </si>
  <si>
    <t xml:space="preserve">Mileage (attach map)</t>
  </si>
  <si>
    <t xml:space="preserve">Parking </t>
  </si>
  <si>
    <t xml:space="preserve">Tolls </t>
  </si>
  <si>
    <t xml:space="preserve">   TOTAL Other</t>
  </si>
  <si>
    <t xml:space="preserve">   TOTAL Transportation </t>
  </si>
  <si>
    <t xml:space="preserve">Total meals, lodging and other expenses</t>
  </si>
  <si>
    <t xml:space="preserve">APPROVALS/SIGNATURES</t>
  </si>
  <si>
    <t xml:space="preserve">Employee</t>
  </si>
  <si>
    <t xml:space="preserve">Fiscal Officer</t>
  </si>
  <si>
    <t xml:space="preserve">Supervisor</t>
  </si>
  <si>
    <t xml:space="preserve">Health Commissioner</t>
  </si>
  <si>
    <t xml:space="preserve">Rates as of October 1, 2023</t>
  </si>
  <si>
    <t xml:space="preserve">County</t>
  </si>
  <si>
    <t xml:space="preserve">Akron, OH</t>
  </si>
  <si>
    <t xml:space="preserve">Summit  - Other</t>
  </si>
  <si>
    <t xml:space="preserve">Cincinnati, OH </t>
  </si>
  <si>
    <t xml:space="preserve">Cleveland, OH </t>
  </si>
  <si>
    <t xml:space="preserve">Cuyahoga</t>
  </si>
  <si>
    <t xml:space="preserve">Columbus, OH </t>
  </si>
  <si>
    <t xml:space="preserve">Dayton, OH</t>
  </si>
  <si>
    <t xml:space="preserve">Dublin, OH</t>
  </si>
  <si>
    <t xml:space="preserve">Franklin</t>
  </si>
  <si>
    <t xml:space="preserve">Eastlake, OH</t>
  </si>
  <si>
    <t xml:space="preserve">Lake</t>
  </si>
  <si>
    <t xml:space="preserve">Findlay, OH</t>
  </si>
  <si>
    <t xml:space="preserve">Hancock</t>
  </si>
  <si>
    <t xml:space="preserve">Grove City, OH</t>
  </si>
  <si>
    <t xml:space="preserve">Groveport, OH</t>
  </si>
  <si>
    <t xml:space="preserve">Lima, OH</t>
  </si>
  <si>
    <t xml:space="preserve">Allen - Other</t>
  </si>
  <si>
    <t xml:space="preserve">Logan, OH</t>
  </si>
  <si>
    <t xml:space="preserve">Hocking - Other</t>
  </si>
  <si>
    <t xml:space="preserve">Lore City, OH</t>
  </si>
  <si>
    <t xml:space="preserve">Guernsey County</t>
  </si>
  <si>
    <t xml:space="preserve">Marysville, OH</t>
  </si>
  <si>
    <t xml:space="preserve">Marysville - Other</t>
  </si>
  <si>
    <t xml:space="preserve">Medina, OH </t>
  </si>
  <si>
    <t xml:space="preserve">Medina - Other</t>
  </si>
  <si>
    <t xml:space="preserve">Painesville, OH</t>
  </si>
  <si>
    <t xml:space="preserve">Parma, OH</t>
  </si>
  <si>
    <t xml:space="preserve">Pickerington, OH</t>
  </si>
  <si>
    <t xml:space="preserve">Reynoldsburg, OH</t>
  </si>
  <si>
    <t xml:space="preserve">Mar-Aug, $119.00</t>
  </si>
  <si>
    <t xml:space="preserve">Sandusky, OH</t>
  </si>
  <si>
    <t xml:space="preserve">Erie County</t>
  </si>
  <si>
    <t xml:space="preserve">Strongsville, OH</t>
  </si>
  <si>
    <t xml:space="preserve">Toledo, OH</t>
  </si>
  <si>
    <t xml:space="preserve">Lucas County - Not listed</t>
  </si>
  <si>
    <t xml:space="preserve">Twinsburg, OH</t>
  </si>
  <si>
    <t xml:space="preserve">Summit County</t>
  </si>
  <si>
    <t xml:space="preserve">Worthington, OH</t>
  </si>
  <si>
    <t xml:space="preserve">Youngstown, OH</t>
  </si>
  <si>
    <t xml:space="preserve">Mahoning - Other</t>
  </si>
  <si>
    <t xml:space="preserve">Albuquerque, NM</t>
  </si>
  <si>
    <t xml:space="preserve">Bernalillo</t>
  </si>
  <si>
    <t xml:space="preserve">Atlanta, GA</t>
  </si>
  <si>
    <t xml:space="preserve">Charleston, WV</t>
  </si>
  <si>
    <t xml:space="preserve">Kanahwa County</t>
  </si>
  <si>
    <t xml:space="preserve">Changes with different months</t>
  </si>
  <si>
    <t xml:space="preserve">Chicago, IL</t>
  </si>
  <si>
    <t xml:space="preserve">Cook/Lake County</t>
  </si>
  <si>
    <t xml:space="preserve">Detroit, MI </t>
  </si>
  <si>
    <t xml:space="preserve">Durham, NC</t>
  </si>
  <si>
    <t xml:space="preserve">Durham County</t>
  </si>
  <si>
    <t xml:space="preserve">Houston, TX</t>
  </si>
  <si>
    <t xml:space="preserve">Indianapolis, IN</t>
  </si>
  <si>
    <t xml:space="preserve">Frankfort, KY</t>
  </si>
  <si>
    <t xml:space="preserve">Franklin County</t>
  </si>
  <si>
    <t xml:space="preserve">Lexington, KY</t>
  </si>
  <si>
    <t xml:space="preserve">Louisville, KY</t>
  </si>
  <si>
    <t xml:space="preserve">New Orleans, LA</t>
  </si>
  <si>
    <t xml:space="preserve">Orlando, FL</t>
  </si>
  <si>
    <t xml:space="preserve">Pittsburgh, PA </t>
  </si>
  <si>
    <t xml:space="preserve">Richmond, VA</t>
  </si>
  <si>
    <t xml:space="preserve">Seattle, WA</t>
  </si>
  <si>
    <t xml:space="preserve">Washington D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\ h:mm"/>
    <numFmt numFmtId="167" formatCode="[$-409]m/d/yyyy"/>
    <numFmt numFmtId="168" formatCode="0.00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9.14"/>
    <col collapsed="false" customWidth="true" hidden="false" outlineLevel="0" max="7" min="6" style="0" width="12.7"/>
    <col collapsed="false" customWidth="true" hidden="false" outlineLevel="0" max="8" min="8" style="0" width="11.28"/>
    <col collapsed="false" customWidth="true" hidden="false" outlineLevel="0" max="10" min="9" style="0" width="12.14"/>
    <col collapsed="false" customWidth="true" hidden="false" outlineLevel="0" max="13" min="11" style="0" width="8.7"/>
    <col collapsed="false" customWidth="true" hidden="false" outlineLevel="0" max="14" min="14" style="0" width="16.99"/>
    <col collapsed="false" customWidth="true" hidden="false" outlineLevel="0" max="17" min="15" style="0" width="8.7"/>
    <col collapsed="false" customWidth="true" hidden="false" outlineLevel="0" max="18" min="18" style="0" width="3.7"/>
    <col collapsed="false" customWidth="true" hidden="false" outlineLevel="0" max="35" min="19" style="0" width="8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 t="s">
        <v>1</v>
      </c>
      <c r="M1" s="4"/>
    </row>
    <row r="2" customFormat="false" ht="15.75" hidden="false" customHeight="false" outlineLevel="0" collapsed="false">
      <c r="A2" s="5" t="s">
        <v>2</v>
      </c>
      <c r="B2" s="6"/>
      <c r="D2" s="7"/>
      <c r="E2" s="7"/>
      <c r="M2" s="4"/>
    </row>
    <row r="3" customFormat="false" ht="15.75" hidden="false" customHeight="true" outlineLevel="0" collapsed="false">
      <c r="F3" s="8"/>
      <c r="G3" s="8"/>
      <c r="H3" s="8"/>
      <c r="I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1"/>
      <c r="I4" s="10"/>
    </row>
    <row r="5" customFormat="false" ht="15" hidden="false" customHeight="false" outlineLevel="0" collapsed="false">
      <c r="A5" s="12"/>
      <c r="B5" s="12"/>
      <c r="C5" s="12"/>
      <c r="D5" s="12"/>
      <c r="E5" s="12"/>
      <c r="F5" s="10"/>
      <c r="G5" s="10"/>
      <c r="H5" s="11"/>
      <c r="I5" s="10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G6" s="13"/>
    </row>
    <row r="7" customFormat="false" ht="15" hidden="false" customHeight="false" outlineLevel="0" collapsed="false">
      <c r="A7" s="12"/>
      <c r="B7" s="12"/>
      <c r="C7" s="12"/>
      <c r="D7" s="12"/>
      <c r="E7" s="12"/>
      <c r="I7" s="14" t="s">
        <v>5</v>
      </c>
    </row>
    <row r="8" customFormat="false" ht="15" hidden="false" customHeight="false" outlineLevel="0" collapsed="false">
      <c r="A8" s="15" t="s">
        <v>6</v>
      </c>
      <c r="B8" s="16"/>
      <c r="C8" s="16"/>
      <c r="D8" s="16"/>
      <c r="E8" s="17"/>
      <c r="G8" s="18" t="s">
        <v>7</v>
      </c>
      <c r="H8" s="19" t="e">
        <f aca="false">VLOOKUP(I8,N181:P222,2,)</f>
        <v>#N/A</v>
      </c>
      <c r="I8" s="20"/>
      <c r="J8" s="20"/>
    </row>
    <row r="9" customFormat="false" ht="15" hidden="false" customHeight="false" outlineLevel="0" collapsed="false">
      <c r="A9" s="12"/>
      <c r="B9" s="12"/>
      <c r="C9" s="12"/>
      <c r="D9" s="12"/>
      <c r="E9" s="12"/>
      <c r="F9" s="21"/>
      <c r="G9" s="18" t="s">
        <v>8</v>
      </c>
      <c r="H9" s="19" t="e">
        <f aca="false">VLOOKUP(I8,N181:P222,3,)</f>
        <v>#N/A</v>
      </c>
    </row>
    <row r="10" customFormat="false" ht="15" hidden="false" customHeight="false" outlineLevel="0" collapsed="false">
      <c r="A10" s="22" t="s">
        <v>9</v>
      </c>
      <c r="B10" s="23"/>
      <c r="C10" s="23"/>
      <c r="D10" s="23"/>
      <c r="E10" s="24"/>
      <c r="G10" s="25" t="s">
        <v>10</v>
      </c>
      <c r="H10" s="19" t="e">
        <f aca="false">VLOOKUP(I8,N181:Q222,4,)</f>
        <v>#N/A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26" t="s">
        <v>11</v>
      </c>
      <c r="G11" s="26"/>
      <c r="H11" s="26"/>
      <c r="I11" s="26"/>
      <c r="J11" s="26"/>
    </row>
    <row r="12" customFormat="false" ht="15" hidden="false" customHeight="false" outlineLevel="0" collapsed="false">
      <c r="A12" s="27" t="s">
        <v>12</v>
      </c>
      <c r="B12" s="28"/>
      <c r="C12" s="28"/>
      <c r="D12" s="28"/>
      <c r="E12" s="29"/>
      <c r="F12" s="30"/>
      <c r="G12" s="31"/>
      <c r="H12" s="32"/>
      <c r="I12" s="33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5"/>
      <c r="G13" s="35"/>
      <c r="H13" s="35"/>
      <c r="I13" s="35"/>
    </row>
    <row r="14" customFormat="false" ht="15" hidden="false" customHeight="false" outlineLevel="0" collapsed="false">
      <c r="A14" s="27" t="s">
        <v>13</v>
      </c>
      <c r="B14" s="28"/>
      <c r="C14" s="28"/>
      <c r="D14" s="28"/>
      <c r="E14" s="29"/>
      <c r="F14" s="30"/>
      <c r="G14" s="31"/>
      <c r="H14" s="32"/>
      <c r="I14" s="33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5"/>
      <c r="G15" s="35"/>
      <c r="H15" s="35"/>
      <c r="I15" s="35"/>
    </row>
    <row r="16" customFormat="false" ht="15" hidden="false" customHeight="true" outlineLevel="0" collapsed="false">
      <c r="A16" s="36" t="s">
        <v>14</v>
      </c>
      <c r="B16" s="36"/>
      <c r="C16" s="36"/>
      <c r="D16" s="36"/>
      <c r="E16" s="36"/>
      <c r="F16" s="37"/>
      <c r="G16" s="31"/>
      <c r="H16" s="32"/>
      <c r="I16" s="38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5"/>
      <c r="G17" s="35"/>
      <c r="H17" s="35"/>
      <c r="I17" s="35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40"/>
      <c r="G18" s="41"/>
      <c r="H18" s="41"/>
      <c r="I18" s="41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41"/>
      <c r="G19" s="41"/>
      <c r="H19" s="41"/>
      <c r="I19" s="41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41"/>
      <c r="G20" s="41"/>
      <c r="H20" s="41"/>
      <c r="I20" s="41"/>
    </row>
    <row r="21" customFormat="false" ht="9.75" hidden="false" customHeight="true" outlineLevel="0" collapsed="false">
      <c r="I21" s="42"/>
    </row>
    <row r="22" customFormat="false" ht="15.75" hidden="false" customHeight="false" outlineLevel="0" collapsed="false">
      <c r="A22" s="13" t="s">
        <v>15</v>
      </c>
      <c r="I22" s="43" t="s">
        <v>16</v>
      </c>
      <c r="J22" s="43"/>
    </row>
    <row r="23" s="48" customFormat="true" ht="39.75" hidden="false" customHeight="true" outlineLevel="0" collapsed="false">
      <c r="A23" s="44" t="s">
        <v>17</v>
      </c>
      <c r="B23" s="45" t="s">
        <v>18</v>
      </c>
      <c r="C23" s="45" t="s">
        <v>19</v>
      </c>
      <c r="D23" s="45" t="s">
        <v>20</v>
      </c>
      <c r="E23" s="45" t="s">
        <v>21</v>
      </c>
      <c r="F23" s="45" t="s">
        <v>19</v>
      </c>
      <c r="G23" s="45" t="s">
        <v>22</v>
      </c>
      <c r="H23" s="45" t="s">
        <v>23</v>
      </c>
      <c r="I23" s="46" t="s">
        <v>24</v>
      </c>
      <c r="J23" s="47" t="s">
        <v>25</v>
      </c>
    </row>
    <row r="24" s="48" customFormat="true" ht="12.75" hidden="false" customHeight="false" outlineLevel="0" collapsed="false">
      <c r="A24" s="49"/>
      <c r="B24" s="50"/>
      <c r="C24" s="51" t="str">
        <f aca="false">IF(ISBLANK(B24),"",IF(B24&lt;=6,0.25,IF(B24&lt;=12,0.5,IF(B24&lt;=18,0.75,1))))</f>
        <v/>
      </c>
      <c r="D24" s="52" t="str">
        <f aca="false">IF(ISBLANK(A24),"",C24*MealRate)</f>
        <v/>
      </c>
      <c r="E24" s="53"/>
      <c r="F24" s="51" t="str">
        <f aca="false">IF(ISBLANK(A24),"",IF(E24="Y",0.5,1))</f>
        <v/>
      </c>
      <c r="G24" s="54" t="str">
        <f aca="false">IF(ISBLANK(A24),"",F24*D24)</f>
        <v/>
      </c>
      <c r="H24" s="54" t="str">
        <f aca="false">IF(ISBLANK(A24),"",5)</f>
        <v/>
      </c>
      <c r="I24" s="55"/>
      <c r="J24" s="55"/>
    </row>
    <row r="25" s="48" customFormat="true" ht="12.75" hidden="false" customHeight="false" outlineLevel="0" collapsed="false">
      <c r="A25" s="56"/>
      <c r="B25" s="57"/>
      <c r="C25" s="58" t="str">
        <f aca="false">IF(ISBLANK(B25),"",IF(B25&lt;=6,0.25,IF(B25&lt;=12,0.5,IF(B25&lt;=18,0.75,1))))</f>
        <v/>
      </c>
      <c r="D25" s="59" t="str">
        <f aca="false">IF(ISBLANK(A25),"",C25*MealRate)</f>
        <v/>
      </c>
      <c r="E25" s="60"/>
      <c r="F25" s="58" t="str">
        <f aca="false">IF(ISBLANK(A25),"",IF(E25="Y",0.5,1))</f>
        <v/>
      </c>
      <c r="G25" s="61" t="str">
        <f aca="false">IF(ISBLANK(A25),"",F25*D25)</f>
        <v/>
      </c>
      <c r="H25" s="61" t="str">
        <f aca="false">IF(ISBLANK(A25),"",5)</f>
        <v/>
      </c>
      <c r="I25" s="62"/>
      <c r="J25" s="62"/>
    </row>
    <row r="26" s="48" customFormat="true" ht="12.75" hidden="false" customHeight="false" outlineLevel="0" collapsed="false">
      <c r="A26" s="56"/>
      <c r="B26" s="57"/>
      <c r="C26" s="58" t="str">
        <f aca="false">IF(ISBLANK(B26),"",IF(B26&lt;=6,0.25,IF(B26&lt;=12,0.5,IF(B26&lt;=18,0.75,1))))</f>
        <v/>
      </c>
      <c r="D26" s="59" t="str">
        <f aca="false">IF(ISBLANK(A26),"",C26*MealRate)</f>
        <v/>
      </c>
      <c r="E26" s="60"/>
      <c r="F26" s="58" t="str">
        <f aca="false">IF(ISBLANK(A26),"",IF(E26="Y",0.5,1))</f>
        <v/>
      </c>
      <c r="G26" s="61" t="str">
        <f aca="false">IF(ISBLANK(A26),"",F26*D26)</f>
        <v/>
      </c>
      <c r="H26" s="61" t="str">
        <f aca="false">IF(ISBLANK(A26),"",5)</f>
        <v/>
      </c>
      <c r="I26" s="62"/>
      <c r="J26" s="62"/>
    </row>
    <row r="27" s="48" customFormat="true" ht="12.75" hidden="false" customHeight="false" outlineLevel="0" collapsed="false">
      <c r="A27" s="56"/>
      <c r="B27" s="57"/>
      <c r="C27" s="58" t="str">
        <f aca="false">IF(ISBLANK(B27),"",IF(B27&lt;=6,0.25,IF(B27&lt;=12,0.5,IF(B27&lt;=18,0.75,1))))</f>
        <v/>
      </c>
      <c r="D27" s="59" t="str">
        <f aca="false">IF(ISBLANK(A27),"",C27*MealRate)</f>
        <v/>
      </c>
      <c r="E27" s="60"/>
      <c r="F27" s="58" t="str">
        <f aca="false">IF(ISBLANK(A27),"",IF(E27="Y",0.5,1))</f>
        <v/>
      </c>
      <c r="G27" s="61" t="str">
        <f aca="false">IF(ISBLANK(A27),"",F27*D27)</f>
        <v/>
      </c>
      <c r="H27" s="61" t="str">
        <f aca="false">IF(ISBLANK(A27),"",5)</f>
        <v/>
      </c>
      <c r="I27" s="62"/>
      <c r="J27" s="62"/>
    </row>
    <row r="28" s="48" customFormat="true" ht="12.75" hidden="false" customHeight="false" outlineLevel="0" collapsed="false">
      <c r="A28" s="56"/>
      <c r="B28" s="57"/>
      <c r="C28" s="58" t="str">
        <f aca="false">IF(ISBLANK(B28),"",IF(B28&lt;=6,0.25,IF(B28&lt;=12,0.5,IF(B28&lt;=18,0.75,1))))</f>
        <v/>
      </c>
      <c r="D28" s="59" t="str">
        <f aca="false">IF(ISBLANK(A28),"",C28*MealRate)</f>
        <v/>
      </c>
      <c r="E28" s="60"/>
      <c r="F28" s="58" t="str">
        <f aca="false">IF(ISBLANK(A28),"",IF(E28="Y",0.5,1))</f>
        <v/>
      </c>
      <c r="G28" s="61" t="str">
        <f aca="false">IF(ISBLANK(A28),"",F28*D28)</f>
        <v/>
      </c>
      <c r="H28" s="61" t="str">
        <f aca="false">IF(ISBLANK(A28),"",5)</f>
        <v/>
      </c>
      <c r="I28" s="62"/>
      <c r="J28" s="62"/>
    </row>
    <row r="29" s="48" customFormat="true" ht="12.75" hidden="false" customHeight="false" outlineLevel="0" collapsed="false">
      <c r="A29" s="56"/>
      <c r="B29" s="57"/>
      <c r="C29" s="58" t="str">
        <f aca="false">IF(ISBLANK(B29),"",IF(B29&lt;=6,0.25,IF(B29&lt;=12,0.5,IF(B29&lt;=18,0.75,1))))</f>
        <v/>
      </c>
      <c r="D29" s="59" t="str">
        <f aca="false">IF(ISBLANK(A29),"",C29*MealRate)</f>
        <v/>
      </c>
      <c r="E29" s="60"/>
      <c r="F29" s="58" t="str">
        <f aca="false">IF(ISBLANK(A29),"",IF(E29="Y",0.5,1))</f>
        <v/>
      </c>
      <c r="G29" s="61" t="str">
        <f aca="false">IF(ISBLANK(A29),"",F29*D29)</f>
        <v/>
      </c>
      <c r="H29" s="61" t="str">
        <f aca="false">IF(ISBLANK(A29),"",5)</f>
        <v/>
      </c>
      <c r="I29" s="62"/>
      <c r="J29" s="62"/>
    </row>
    <row r="30" s="48" customFormat="true" ht="12.75" hidden="false" customHeight="false" outlineLevel="0" collapsed="false">
      <c r="A30" s="63"/>
      <c r="B30" s="64"/>
      <c r="C30" s="65" t="str">
        <f aca="false">IF(ISBLANK(B30),"",IF(B30&lt;=6,0.25,IF(B30&lt;=12,0.5,IF(B30&lt;=18,0.75,1))))</f>
        <v/>
      </c>
      <c r="D30" s="66" t="str">
        <f aca="false">IF(ISBLANK(A30),"",C30*MealRate)</f>
        <v/>
      </c>
      <c r="E30" s="67"/>
      <c r="F30" s="65" t="str">
        <f aca="false">IF(ISBLANK(A30),"",IF(E30="Y",0.5,1))</f>
        <v/>
      </c>
      <c r="G30" s="68" t="str">
        <f aca="false">IF(ISBLANK(A30),"",F30*D30)</f>
        <v/>
      </c>
      <c r="H30" s="68" t="str">
        <f aca="false">IF(ISBLANK(A30),"",5)</f>
        <v/>
      </c>
      <c r="I30" s="69"/>
      <c r="J30" s="69"/>
    </row>
    <row r="31" s="48" customFormat="true" ht="15" hidden="false" customHeight="false" outlineLevel="0" collapsed="false">
      <c r="A31" s="70"/>
      <c r="B31" s="70"/>
      <c r="C31" s="70"/>
      <c r="D31" s="70"/>
      <c r="E31" s="70"/>
      <c r="F31" s="25"/>
      <c r="G31" s="71"/>
      <c r="H31" s="25" t="s">
        <v>26</v>
      </c>
      <c r="I31" s="71" t="n">
        <f aca="false">SUM(I24:I30)</f>
        <v>0</v>
      </c>
      <c r="J31" s="71" t="n">
        <f aca="false">SUM(J24:J30)</f>
        <v>0</v>
      </c>
    </row>
    <row r="32" s="48" customFormat="true" ht="9.75" hidden="false" customHeight="true" outlineLevel="0" collapsed="false">
      <c r="A32" s="70"/>
      <c r="B32" s="70"/>
      <c r="C32" s="70"/>
      <c r="D32" s="70"/>
      <c r="E32" s="70"/>
      <c r="F32" s="25"/>
      <c r="G32" s="71"/>
      <c r="H32" s="72"/>
      <c r="I32" s="70"/>
    </row>
    <row r="33" customFormat="false" ht="15.75" hidden="false" customHeight="false" outlineLevel="0" collapsed="false">
      <c r="A33" s="13" t="s">
        <v>27</v>
      </c>
    </row>
    <row r="34" s="48" customFormat="true" ht="14.45" hidden="false" customHeight="true" outlineLevel="0" collapsed="false">
      <c r="A34" s="73" t="s">
        <v>17</v>
      </c>
      <c r="B34" s="74" t="s">
        <v>28</v>
      </c>
      <c r="C34" s="74" t="s">
        <v>29</v>
      </c>
      <c r="D34" s="74" t="s">
        <v>30</v>
      </c>
      <c r="E34" s="75" t="s">
        <v>31</v>
      </c>
      <c r="F34" s="76"/>
      <c r="G34" s="76"/>
      <c r="H34" s="74" t="s">
        <v>32</v>
      </c>
      <c r="I34" s="73" t="s">
        <v>33</v>
      </c>
    </row>
    <row r="35" s="48" customFormat="true" ht="14.45" hidden="false" customHeight="true" outlineLevel="0" collapsed="false">
      <c r="A35" s="49"/>
      <c r="B35" s="77"/>
      <c r="C35" s="77"/>
      <c r="D35" s="77"/>
      <c r="E35" s="78"/>
      <c r="F35" s="78"/>
      <c r="G35" s="78"/>
      <c r="H35" s="52" t="n">
        <f aca="false">SUM(B35:D35)</f>
        <v>0</v>
      </c>
      <c r="I35" s="79"/>
      <c r="J35" s="79"/>
    </row>
    <row r="36" s="48" customFormat="true" ht="14.45" hidden="false" customHeight="true" outlineLevel="0" collapsed="false">
      <c r="A36" s="56"/>
      <c r="B36" s="80"/>
      <c r="C36" s="80"/>
      <c r="D36" s="80"/>
      <c r="E36" s="81"/>
      <c r="F36" s="81"/>
      <c r="G36" s="81"/>
      <c r="H36" s="59" t="n">
        <f aca="false">SUM(B36:D36)</f>
        <v>0</v>
      </c>
      <c r="I36" s="82"/>
      <c r="J36" s="82"/>
    </row>
    <row r="37" s="48" customFormat="true" ht="12.75" hidden="false" customHeight="false" outlineLevel="0" collapsed="false">
      <c r="A37" s="56"/>
      <c r="B37" s="80"/>
      <c r="C37" s="80"/>
      <c r="D37" s="80"/>
      <c r="E37" s="81"/>
      <c r="F37" s="81"/>
      <c r="G37" s="81"/>
      <c r="H37" s="59" t="n">
        <f aca="false">SUM(B37:D37)</f>
        <v>0</v>
      </c>
      <c r="I37" s="82"/>
      <c r="J37" s="82"/>
    </row>
    <row r="38" s="48" customFormat="true" ht="12.75" hidden="false" customHeight="false" outlineLevel="0" collapsed="false">
      <c r="A38" s="56"/>
      <c r="B38" s="80"/>
      <c r="C38" s="80"/>
      <c r="D38" s="80"/>
      <c r="E38" s="81"/>
      <c r="F38" s="81"/>
      <c r="G38" s="81"/>
      <c r="H38" s="59" t="n">
        <f aca="false">SUM(B38:D38)</f>
        <v>0</v>
      </c>
      <c r="I38" s="82"/>
      <c r="J38" s="82"/>
    </row>
    <row r="39" s="48" customFormat="true" ht="12.75" hidden="false" customHeight="false" outlineLevel="0" collapsed="false">
      <c r="A39" s="56"/>
      <c r="B39" s="80"/>
      <c r="C39" s="80"/>
      <c r="D39" s="80"/>
      <c r="E39" s="81"/>
      <c r="F39" s="81"/>
      <c r="G39" s="81"/>
      <c r="H39" s="59" t="n">
        <f aca="false">SUM(B39:D39)</f>
        <v>0</v>
      </c>
      <c r="I39" s="82"/>
      <c r="J39" s="82"/>
    </row>
    <row r="40" s="48" customFormat="true" ht="12.75" hidden="false" customHeight="false" outlineLevel="0" collapsed="false">
      <c r="A40" s="56"/>
      <c r="B40" s="80"/>
      <c r="C40" s="80"/>
      <c r="D40" s="80"/>
      <c r="E40" s="81"/>
      <c r="F40" s="81"/>
      <c r="G40" s="81"/>
      <c r="H40" s="59" t="n">
        <f aca="false">SUM(B40:D40)</f>
        <v>0</v>
      </c>
      <c r="I40" s="82"/>
      <c r="J40" s="82"/>
    </row>
    <row r="41" s="48" customFormat="true" ht="12.75" hidden="false" customHeight="false" outlineLevel="0" collapsed="false">
      <c r="A41" s="63"/>
      <c r="B41" s="83"/>
      <c r="C41" s="83"/>
      <c r="D41" s="83"/>
      <c r="E41" s="84"/>
      <c r="F41" s="84"/>
      <c r="G41" s="84"/>
      <c r="H41" s="66" t="n">
        <f aca="false">SUM(B41:D41)</f>
        <v>0</v>
      </c>
      <c r="I41" s="85"/>
      <c r="J41" s="85"/>
    </row>
    <row r="42" s="48" customFormat="true" ht="15" hidden="false" customHeight="false" outlineLevel="0" collapsed="false">
      <c r="A42" s="70"/>
      <c r="B42" s="70"/>
      <c r="C42" s="70"/>
      <c r="D42" s="70"/>
      <c r="E42" s="70"/>
      <c r="F42" s="70"/>
      <c r="G42" s="25" t="s">
        <v>34</v>
      </c>
      <c r="H42" s="71" t="n">
        <f aca="false">SUM(H35:H41)</f>
        <v>0</v>
      </c>
      <c r="I42" s="70"/>
    </row>
    <row r="43" s="48" customFormat="true" ht="16.5" hidden="false" customHeight="true" outlineLevel="0" collapsed="false">
      <c r="A43" s="25" t="s">
        <v>35</v>
      </c>
      <c r="B43" s="86"/>
      <c r="C43" s="70"/>
      <c r="D43" s="70"/>
      <c r="E43" s="25" t="s">
        <v>36</v>
      </c>
      <c r="F43" s="21" t="s">
        <v>37</v>
      </c>
      <c r="G43" s="87"/>
      <c r="H43" s="72"/>
      <c r="I43" s="70"/>
    </row>
    <row r="44" s="48" customFormat="true" ht="16.5" hidden="false" customHeight="true" outlineLevel="0" collapsed="false">
      <c r="C44" s="70"/>
      <c r="D44" s="25" t="s">
        <v>38</v>
      </c>
      <c r="E44" s="88"/>
      <c r="F44" s="89"/>
      <c r="G44" s="89"/>
      <c r="H44" s="89"/>
      <c r="I44" s="89"/>
      <c r="J44" s="89"/>
    </row>
    <row r="45" s="48" customFormat="true" ht="16.5" hidden="false" customHeight="true" outlineLevel="0" collapsed="false">
      <c r="A45" s="90" t="s">
        <v>39</v>
      </c>
      <c r="B45" s="91"/>
      <c r="C45" s="70"/>
      <c r="D45" s="25" t="s">
        <v>40</v>
      </c>
      <c r="E45" s="88"/>
      <c r="F45" s="89"/>
      <c r="G45" s="89"/>
      <c r="H45" s="89"/>
      <c r="I45" s="89"/>
      <c r="J45" s="89"/>
    </row>
    <row r="46" s="48" customFormat="true" ht="16.5" hidden="false" customHeight="true" outlineLevel="0" collapsed="false">
      <c r="A46" s="92"/>
      <c r="B46" s="88"/>
      <c r="C46" s="70"/>
      <c r="D46" s="25" t="s">
        <v>41</v>
      </c>
      <c r="E46" s="88"/>
      <c r="F46" s="93"/>
      <c r="G46" s="93"/>
      <c r="H46" s="93"/>
      <c r="I46" s="93"/>
      <c r="J46" s="93"/>
    </row>
    <row r="47" s="48" customFormat="true" ht="16.5" hidden="false" customHeight="true" outlineLevel="0" collapsed="false">
      <c r="A47" s="92"/>
      <c r="B47" s="88"/>
      <c r="C47" s="70"/>
      <c r="D47" s="25" t="s">
        <v>42</v>
      </c>
      <c r="E47" s="88"/>
      <c r="F47" s="89"/>
      <c r="G47" s="89"/>
      <c r="H47" s="89"/>
      <c r="I47" s="89"/>
      <c r="J47" s="89"/>
    </row>
    <row r="48" s="48" customFormat="true" ht="16.5" hidden="false" customHeight="true" outlineLevel="0" collapsed="false">
      <c r="A48" s="92"/>
      <c r="B48" s="88"/>
      <c r="C48" s="70"/>
      <c r="D48" s="25" t="s">
        <v>43</v>
      </c>
      <c r="E48" s="88"/>
      <c r="F48" s="89"/>
      <c r="G48" s="89"/>
      <c r="H48" s="89"/>
      <c r="I48" s="89"/>
      <c r="J48" s="89"/>
    </row>
    <row r="49" s="48" customFormat="true" ht="16.5" hidden="false" customHeight="true" outlineLevel="0" collapsed="false">
      <c r="A49" s="21" t="s">
        <v>44</v>
      </c>
      <c r="B49" s="71" t="n">
        <f aca="false">SUM(B46:B48)</f>
        <v>0</v>
      </c>
      <c r="C49" s="70"/>
      <c r="D49" s="25" t="s">
        <v>45</v>
      </c>
      <c r="E49" s="71" t="n">
        <f aca="false">SUM(E44:E48)</f>
        <v>0</v>
      </c>
      <c r="F49" s="70"/>
      <c r="G49" s="87"/>
    </row>
    <row r="50" s="48" customFormat="true" ht="16.5" hidden="false" customHeight="true" outlineLevel="0" collapsed="false">
      <c r="A50" s="70"/>
      <c r="B50" s="70"/>
      <c r="C50" s="70"/>
      <c r="D50" s="70"/>
      <c r="E50" s="70"/>
      <c r="F50" s="70"/>
      <c r="H50" s="94" t="n">
        <f aca="false">I31+J31+B43+B49+H42+E49</f>
        <v>0</v>
      </c>
      <c r="I50" s="70"/>
    </row>
    <row r="51" s="48" customFormat="true" ht="17.25" hidden="false" customHeight="true" outlineLevel="0" collapsed="false">
      <c r="A51" s="70"/>
      <c r="B51" s="70"/>
      <c r="C51" s="70"/>
      <c r="D51" s="70"/>
      <c r="E51" s="70"/>
      <c r="F51" s="70"/>
      <c r="G51" s="21" t="s">
        <v>46</v>
      </c>
      <c r="I51" s="70"/>
    </row>
    <row r="52" customFormat="false" ht="15.75" hidden="false" customHeight="false" outlineLevel="0" collapsed="false">
      <c r="A52" s="13" t="s">
        <v>47</v>
      </c>
    </row>
    <row r="53" customFormat="false" ht="15.75" hidden="false" customHeight="false" outlineLevel="0" collapsed="false">
      <c r="A53" s="95" t="s">
        <v>48</v>
      </c>
      <c r="B53" s="96"/>
      <c r="C53" s="97"/>
      <c r="D53" s="95" t="s">
        <v>17</v>
      </c>
      <c r="E53" s="97"/>
      <c r="F53" s="95" t="s">
        <v>49</v>
      </c>
      <c r="G53" s="96"/>
      <c r="H53" s="97"/>
      <c r="I53" s="98" t="s">
        <v>17</v>
      </c>
      <c r="J53" s="98"/>
    </row>
    <row r="54" customFormat="false" ht="20.25" hidden="false" customHeight="true" outlineLevel="0" collapsed="false">
      <c r="A54" s="99"/>
      <c r="B54" s="99"/>
      <c r="C54" s="99"/>
      <c r="D54" s="100"/>
      <c r="E54" s="100"/>
      <c r="F54" s="101"/>
      <c r="G54" s="101"/>
      <c r="H54" s="101"/>
      <c r="I54" s="102"/>
      <c r="J54" s="102"/>
    </row>
    <row r="55" customFormat="false" ht="15.75" hidden="false" customHeight="false" outlineLevel="0" collapsed="false">
      <c r="A55" s="95" t="s">
        <v>50</v>
      </c>
      <c r="B55" s="96"/>
      <c r="C55" s="97"/>
      <c r="D55" s="95" t="s">
        <v>17</v>
      </c>
      <c r="E55" s="97"/>
      <c r="F55" s="103" t="s">
        <v>51</v>
      </c>
      <c r="G55" s="104"/>
      <c r="H55" s="105"/>
      <c r="I55" s="98" t="s">
        <v>17</v>
      </c>
      <c r="J55" s="98"/>
    </row>
    <row r="56" customFormat="false" ht="20.25" hidden="false" customHeight="true" outlineLevel="0" collapsed="false">
      <c r="A56" s="101"/>
      <c r="B56" s="101"/>
      <c r="C56" s="101"/>
      <c r="D56" s="100"/>
      <c r="E56" s="100"/>
      <c r="F56" s="101"/>
      <c r="G56" s="101"/>
      <c r="H56" s="101"/>
      <c r="I56" s="102"/>
      <c r="J56" s="102"/>
    </row>
    <row r="181" customFormat="false" ht="15" hidden="false" customHeight="false" outlineLevel="0" collapsed="false">
      <c r="L181" s="25" t="s">
        <v>52</v>
      </c>
      <c r="N181" s="21"/>
      <c r="O181" s="21"/>
      <c r="P181" s="21"/>
      <c r="T181" s="0" t="s">
        <v>53</v>
      </c>
    </row>
    <row r="182" customFormat="false" ht="15" hidden="false" customHeight="false" outlineLevel="0" collapsed="false">
      <c r="N182" s="106" t="s">
        <v>54</v>
      </c>
      <c r="O182" s="107" t="n">
        <v>99</v>
      </c>
      <c r="P182" s="107" t="n">
        <v>54</v>
      </c>
      <c r="Q182" s="107" t="n">
        <v>5</v>
      </c>
      <c r="S182" s="0" t="n">
        <f aca="false">Q182+P182</f>
        <v>59</v>
      </c>
      <c r="T182" s="0" t="s">
        <v>55</v>
      </c>
    </row>
    <row r="183" customFormat="false" ht="15" hidden="false" customHeight="false" outlineLevel="0" collapsed="false">
      <c r="N183" s="106" t="s">
        <v>56</v>
      </c>
      <c r="O183" s="107" t="n">
        <v>151</v>
      </c>
      <c r="P183" s="107" t="n">
        <f aca="false">17+18+34</f>
        <v>69</v>
      </c>
      <c r="Q183" s="107" t="n">
        <v>5</v>
      </c>
      <c r="S183" s="0" t="n">
        <f aca="false">Q183+P183</f>
        <v>74</v>
      </c>
    </row>
    <row r="184" customFormat="false" ht="15" hidden="false" customHeight="false" outlineLevel="0" collapsed="false">
      <c r="N184" s="106" t="s">
        <v>57</v>
      </c>
      <c r="O184" s="107" t="n">
        <v>137</v>
      </c>
      <c r="P184" s="107" t="n">
        <f aca="false">16+17+31</f>
        <v>64</v>
      </c>
      <c r="Q184" s="107" t="n">
        <v>5</v>
      </c>
      <c r="S184" s="0" t="n">
        <f aca="false">Q184+P184</f>
        <v>69</v>
      </c>
      <c r="T184" s="0" t="s">
        <v>58</v>
      </c>
    </row>
    <row r="185" customFormat="false" ht="15" hidden="false" customHeight="false" outlineLevel="0" collapsed="false">
      <c r="N185" s="106" t="s">
        <v>59</v>
      </c>
      <c r="O185" s="107" t="n">
        <v>122</v>
      </c>
      <c r="P185" s="107" t="n">
        <f aca="false">14+16+29</f>
        <v>59</v>
      </c>
      <c r="Q185" s="107" t="n">
        <v>5</v>
      </c>
      <c r="S185" s="0" t="n">
        <f aca="false">Q185+P185</f>
        <v>64</v>
      </c>
    </row>
    <row r="186" customFormat="false" ht="15" hidden="false" customHeight="false" outlineLevel="0" collapsed="false">
      <c r="N186" s="106" t="s">
        <v>60</v>
      </c>
      <c r="O186" s="107" t="n">
        <v>109</v>
      </c>
      <c r="P186" s="107" t="n">
        <v>59</v>
      </c>
      <c r="Q186" s="107" t="n">
        <v>5</v>
      </c>
      <c r="S186" s="0" t="n">
        <f aca="false">Q186+P186</f>
        <v>64</v>
      </c>
    </row>
    <row r="187" customFormat="false" ht="15" hidden="false" customHeight="false" outlineLevel="0" collapsed="false">
      <c r="N187" s="106" t="s">
        <v>61</v>
      </c>
      <c r="O187" s="107" t="n">
        <v>122</v>
      </c>
      <c r="P187" s="107" t="n">
        <f aca="false">14+16+29</f>
        <v>59</v>
      </c>
      <c r="Q187" s="107" t="n">
        <v>5</v>
      </c>
      <c r="S187" s="0" t="n">
        <f aca="false">Q187+P187</f>
        <v>64</v>
      </c>
      <c r="T187" s="0" t="s">
        <v>62</v>
      </c>
    </row>
    <row r="188" customFormat="false" ht="15" hidden="false" customHeight="false" outlineLevel="0" collapsed="false">
      <c r="N188" s="106" t="s">
        <v>63</v>
      </c>
      <c r="O188" s="107" t="n">
        <v>105</v>
      </c>
      <c r="P188" s="107" t="n">
        <v>54</v>
      </c>
      <c r="Q188" s="107" t="n">
        <v>5</v>
      </c>
      <c r="S188" s="0" t="n">
        <f aca="false">Q188+P188</f>
        <v>59</v>
      </c>
      <c r="T188" s="0" t="s">
        <v>64</v>
      </c>
    </row>
    <row r="189" customFormat="false" ht="15" hidden="false" customHeight="false" outlineLevel="0" collapsed="false">
      <c r="N189" s="106" t="s">
        <v>65</v>
      </c>
      <c r="O189" s="107" t="n">
        <v>107</v>
      </c>
      <c r="P189" s="107" t="n">
        <v>54</v>
      </c>
      <c r="Q189" s="107" t="n">
        <v>5</v>
      </c>
      <c r="S189" s="0" t="n">
        <f aca="false">Q189+P189</f>
        <v>59</v>
      </c>
      <c r="T189" s="0" t="s">
        <v>66</v>
      </c>
    </row>
    <row r="190" customFormat="false" ht="15" hidden="false" customHeight="false" outlineLevel="0" collapsed="false">
      <c r="N190" s="106" t="s">
        <v>67</v>
      </c>
      <c r="O190" s="107" t="n">
        <v>122</v>
      </c>
      <c r="P190" s="107" t="n">
        <f aca="false">14+16+29</f>
        <v>59</v>
      </c>
      <c r="Q190" s="107" t="n">
        <v>5</v>
      </c>
      <c r="S190" s="0" t="n">
        <f aca="false">Q190+P190</f>
        <v>64</v>
      </c>
      <c r="T190" s="0" t="s">
        <v>62</v>
      </c>
    </row>
    <row r="191" customFormat="false" ht="15" hidden="false" customHeight="false" outlineLevel="0" collapsed="false">
      <c r="N191" s="106" t="s">
        <v>68</v>
      </c>
      <c r="O191" s="107" t="n">
        <v>122</v>
      </c>
      <c r="P191" s="107" t="n">
        <f aca="false">14+16+29</f>
        <v>59</v>
      </c>
      <c r="Q191" s="107" t="n">
        <v>5</v>
      </c>
      <c r="S191" s="0" t="n">
        <f aca="false">Q191+P191</f>
        <v>64</v>
      </c>
      <c r="T191" s="0" t="s">
        <v>62</v>
      </c>
    </row>
    <row r="192" customFormat="false" ht="15" hidden="false" customHeight="false" outlineLevel="0" collapsed="false">
      <c r="N192" s="108" t="s">
        <v>69</v>
      </c>
      <c r="O192" s="107" t="n">
        <v>96</v>
      </c>
      <c r="P192" s="107" t="n">
        <f aca="false">13+15+26</f>
        <v>54</v>
      </c>
      <c r="Q192" s="107" t="n">
        <v>5</v>
      </c>
      <c r="S192" s="0" t="n">
        <f aca="false">Q192+P192</f>
        <v>59</v>
      </c>
      <c r="T192" s="0" t="s">
        <v>70</v>
      </c>
    </row>
    <row r="193" customFormat="false" ht="15" hidden="false" customHeight="false" outlineLevel="0" collapsed="false">
      <c r="N193" s="106" t="s">
        <v>71</v>
      </c>
      <c r="O193" s="107" t="n">
        <v>96</v>
      </c>
      <c r="P193" s="107" t="n">
        <f aca="false">13+15+26</f>
        <v>54</v>
      </c>
      <c r="Q193" s="107" t="n">
        <v>5</v>
      </c>
      <c r="S193" s="0" t="n">
        <f aca="false">Q193+P193</f>
        <v>59</v>
      </c>
      <c r="T193" s="0" t="s">
        <v>72</v>
      </c>
    </row>
    <row r="194" customFormat="false" ht="15" hidden="false" customHeight="false" outlineLevel="0" collapsed="false">
      <c r="N194" s="106" t="s">
        <v>73</v>
      </c>
      <c r="O194" s="107" t="n">
        <v>98</v>
      </c>
      <c r="P194" s="107" t="n">
        <v>54</v>
      </c>
      <c r="Q194" s="107" t="n">
        <v>5</v>
      </c>
      <c r="S194" s="0" t="n">
        <f aca="false">Q194+P194</f>
        <v>59</v>
      </c>
      <c r="T194" s="0" t="s">
        <v>74</v>
      </c>
    </row>
    <row r="195" customFormat="false" ht="15" hidden="false" customHeight="false" outlineLevel="0" collapsed="false">
      <c r="N195" s="106" t="s">
        <v>75</v>
      </c>
      <c r="O195" s="107" t="n">
        <v>107</v>
      </c>
      <c r="P195" s="107" t="n">
        <v>54</v>
      </c>
      <c r="Q195" s="107" t="n">
        <v>5</v>
      </c>
      <c r="S195" s="0" t="n">
        <f aca="false">Q195+P195</f>
        <v>59</v>
      </c>
      <c r="T195" s="0" t="s">
        <v>76</v>
      </c>
    </row>
    <row r="196" customFormat="false" ht="15" hidden="false" customHeight="false" outlineLevel="0" collapsed="false">
      <c r="N196" s="106" t="s">
        <v>77</v>
      </c>
      <c r="O196" s="107" t="n">
        <v>96</v>
      </c>
      <c r="P196" s="107" t="n">
        <f aca="false">13+15+26</f>
        <v>54</v>
      </c>
      <c r="Q196" s="107" t="n">
        <v>5</v>
      </c>
      <c r="S196" s="0" t="n">
        <f aca="false">Q196+P196</f>
        <v>59</v>
      </c>
      <c r="T196" s="0" t="s">
        <v>78</v>
      </c>
    </row>
    <row r="197" customFormat="false" ht="15" hidden="false" customHeight="false" outlineLevel="0" collapsed="false">
      <c r="N197" s="106" t="s">
        <v>79</v>
      </c>
      <c r="O197" s="107" t="n">
        <v>105</v>
      </c>
      <c r="P197" s="107" t="n">
        <v>54</v>
      </c>
      <c r="Q197" s="107" t="n">
        <v>5</v>
      </c>
      <c r="S197" s="0" t="n">
        <f aca="false">Q197+P197</f>
        <v>59</v>
      </c>
      <c r="T197" s="0" t="s">
        <v>64</v>
      </c>
    </row>
    <row r="198" customFormat="false" ht="15" hidden="false" customHeight="false" outlineLevel="0" collapsed="false">
      <c r="N198" s="106" t="s">
        <v>80</v>
      </c>
      <c r="O198" s="107" t="n">
        <v>137</v>
      </c>
      <c r="P198" s="107" t="n">
        <f aca="false">16+17+31</f>
        <v>64</v>
      </c>
      <c r="Q198" s="107" t="n">
        <v>5</v>
      </c>
      <c r="S198" s="0" t="n">
        <f aca="false">Q198+P198</f>
        <v>69</v>
      </c>
      <c r="T198" s="0" t="s">
        <v>58</v>
      </c>
    </row>
    <row r="199" customFormat="false" ht="15" hidden="false" customHeight="false" outlineLevel="0" collapsed="false">
      <c r="N199" s="106" t="s">
        <v>81</v>
      </c>
      <c r="O199" s="107" t="n">
        <v>122</v>
      </c>
      <c r="P199" s="107" t="n">
        <f aca="false">14+16+29</f>
        <v>59</v>
      </c>
      <c r="Q199" s="107" t="n">
        <v>5</v>
      </c>
      <c r="S199" s="0" t="n">
        <f aca="false">Q199+P199</f>
        <v>64</v>
      </c>
      <c r="T199" s="0" t="s">
        <v>62</v>
      </c>
    </row>
    <row r="200" customFormat="false" ht="15" hidden="false" customHeight="false" outlineLevel="0" collapsed="false">
      <c r="N200" s="106" t="s">
        <v>82</v>
      </c>
      <c r="O200" s="107" t="n">
        <v>122</v>
      </c>
      <c r="P200" s="107" t="n">
        <f aca="false">14+16+29</f>
        <v>59</v>
      </c>
      <c r="Q200" s="107" t="n">
        <v>5</v>
      </c>
      <c r="S200" s="0" t="n">
        <f aca="false">Q200+P200</f>
        <v>64</v>
      </c>
      <c r="T200" s="0" t="s">
        <v>62</v>
      </c>
    </row>
    <row r="201" customFormat="false" ht="15" hidden="false" customHeight="false" outlineLevel="0" collapsed="false">
      <c r="M201" s="4" t="s">
        <v>83</v>
      </c>
      <c r="N201" s="108" t="s">
        <v>84</v>
      </c>
      <c r="O201" s="109" t="n">
        <v>101</v>
      </c>
      <c r="P201" s="109" t="n">
        <v>59</v>
      </c>
      <c r="Q201" s="109" t="n">
        <v>5</v>
      </c>
      <c r="S201" s="0" t="n">
        <f aca="false">Q201+P201</f>
        <v>64</v>
      </c>
      <c r="T201" s="0" t="s">
        <v>85</v>
      </c>
    </row>
    <row r="202" customFormat="false" ht="15" hidden="false" customHeight="false" outlineLevel="0" collapsed="false">
      <c r="N202" s="106" t="s">
        <v>86</v>
      </c>
      <c r="O202" s="107" t="n">
        <v>137</v>
      </c>
      <c r="P202" s="107" t="n">
        <f aca="false">16+17+31</f>
        <v>64</v>
      </c>
      <c r="Q202" s="107" t="n">
        <v>5</v>
      </c>
      <c r="S202" s="0" t="n">
        <f aca="false">Q202+P202</f>
        <v>69</v>
      </c>
      <c r="T202" s="0" t="s">
        <v>58</v>
      </c>
    </row>
    <row r="203" customFormat="false" ht="15" hidden="false" customHeight="false" outlineLevel="0" collapsed="false">
      <c r="N203" s="106" t="s">
        <v>87</v>
      </c>
      <c r="O203" s="109" t="n">
        <v>96</v>
      </c>
      <c r="P203" s="109" t="n">
        <f aca="false">13+15+26</f>
        <v>54</v>
      </c>
      <c r="Q203" s="109" t="n">
        <v>5</v>
      </c>
      <c r="S203" s="0" t="n">
        <f aca="false">Q203+P203</f>
        <v>59</v>
      </c>
      <c r="T203" s="0" t="s">
        <v>88</v>
      </c>
    </row>
    <row r="204" customFormat="false" ht="15" hidden="false" customHeight="false" outlineLevel="0" collapsed="false">
      <c r="N204" s="106" t="s">
        <v>89</v>
      </c>
      <c r="O204" s="107" t="n">
        <v>99</v>
      </c>
      <c r="P204" s="107" t="n">
        <f aca="false">14+16+29</f>
        <v>59</v>
      </c>
      <c r="Q204" s="107" t="n">
        <v>5</v>
      </c>
      <c r="S204" s="0" t="n">
        <f aca="false">Q204+P204</f>
        <v>64</v>
      </c>
      <c r="T204" s="0" t="s">
        <v>90</v>
      </c>
    </row>
    <row r="205" customFormat="false" ht="15" hidden="false" customHeight="false" outlineLevel="0" collapsed="false">
      <c r="N205" s="106" t="s">
        <v>91</v>
      </c>
      <c r="O205" s="107" t="n">
        <v>122</v>
      </c>
      <c r="P205" s="107" t="n">
        <f aca="false">14+16+29</f>
        <v>59</v>
      </c>
      <c r="Q205" s="107" t="n">
        <v>5</v>
      </c>
      <c r="S205" s="0" t="n">
        <f aca="false">Q205+P205</f>
        <v>64</v>
      </c>
      <c r="T205" s="0" t="s">
        <v>62</v>
      </c>
    </row>
    <row r="206" customFormat="false" ht="15" hidden="false" customHeight="false" outlineLevel="0" collapsed="false">
      <c r="N206" s="106" t="s">
        <v>92</v>
      </c>
      <c r="O206" s="107" t="n">
        <v>96</v>
      </c>
      <c r="P206" s="107" t="n">
        <f aca="false">13+15+26</f>
        <v>54</v>
      </c>
      <c r="Q206" s="107" t="n">
        <v>5</v>
      </c>
      <c r="S206" s="0" t="n">
        <f aca="false">Q206+P206</f>
        <v>59</v>
      </c>
      <c r="T206" s="0" t="s">
        <v>93</v>
      </c>
    </row>
    <row r="207" customFormat="false" ht="15" hidden="false" customHeight="false" outlineLevel="0" collapsed="false">
      <c r="M207" s="4"/>
      <c r="N207" s="106" t="s">
        <v>94</v>
      </c>
      <c r="O207" s="107" t="n">
        <v>111</v>
      </c>
      <c r="P207" s="107" t="n">
        <v>64</v>
      </c>
      <c r="Q207" s="107" t="n">
        <v>5</v>
      </c>
      <c r="S207" s="0" t="n">
        <f aca="false">Q207+P207</f>
        <v>69</v>
      </c>
      <c r="T207" s="0" t="s">
        <v>95</v>
      </c>
    </row>
    <row r="208" customFormat="false" ht="15" hidden="false" customHeight="false" outlineLevel="0" collapsed="false">
      <c r="M208" s="4"/>
      <c r="N208" s="106" t="s">
        <v>96</v>
      </c>
      <c r="O208" s="107" t="n">
        <v>163</v>
      </c>
      <c r="P208" s="107" t="n">
        <v>69</v>
      </c>
      <c r="Q208" s="107" t="n">
        <v>5</v>
      </c>
      <c r="S208" s="0" t="n">
        <f aca="false">Q208+P208</f>
        <v>74</v>
      </c>
    </row>
    <row r="209" customFormat="false" ht="15" hidden="false" customHeight="false" outlineLevel="0" collapsed="false">
      <c r="M209" s="4"/>
      <c r="N209" s="106" t="s">
        <v>97</v>
      </c>
      <c r="O209" s="107" t="n">
        <v>109</v>
      </c>
      <c r="P209" s="107" t="n">
        <v>59</v>
      </c>
      <c r="Q209" s="107" t="n">
        <v>5</v>
      </c>
      <c r="S209" s="0" t="n">
        <f aca="false">Q209+P209</f>
        <v>64</v>
      </c>
      <c r="T209" s="0" t="s">
        <v>98</v>
      </c>
    </row>
    <row r="210" customFormat="false" ht="15" hidden="false" customHeight="false" outlineLevel="0" collapsed="false">
      <c r="M210" s="110" t="s">
        <v>99</v>
      </c>
      <c r="N210" s="106" t="s">
        <v>100</v>
      </c>
      <c r="O210" s="111" t="n">
        <v>218</v>
      </c>
      <c r="P210" s="107" t="n">
        <v>74</v>
      </c>
      <c r="Q210" s="107" t="n">
        <v>5</v>
      </c>
      <c r="S210" s="0" t="n">
        <f aca="false">Q210+P210</f>
        <v>79</v>
      </c>
      <c r="T210" s="0" t="s">
        <v>101</v>
      </c>
    </row>
    <row r="211" customFormat="false" ht="15" hidden="false" customHeight="false" outlineLevel="0" collapsed="false">
      <c r="M211" s="4"/>
      <c r="N211" s="106" t="s">
        <v>102</v>
      </c>
      <c r="O211" s="107" t="n">
        <v>133</v>
      </c>
      <c r="P211" s="107" t="n">
        <v>59</v>
      </c>
      <c r="Q211" s="107" t="n">
        <v>5</v>
      </c>
      <c r="S211" s="0" t="n">
        <f aca="false">Q211+P211</f>
        <v>64</v>
      </c>
    </row>
    <row r="212" customFormat="false" ht="15" hidden="false" customHeight="false" outlineLevel="0" collapsed="false">
      <c r="M212" s="4"/>
      <c r="N212" s="106" t="s">
        <v>103</v>
      </c>
      <c r="O212" s="107" t="n">
        <v>115</v>
      </c>
      <c r="P212" s="107" t="n">
        <v>59</v>
      </c>
      <c r="Q212" s="107" t="n">
        <v>5</v>
      </c>
      <c r="S212" s="0" t="n">
        <f aca="false">Q212+P212</f>
        <v>64</v>
      </c>
      <c r="T212" s="0" t="s">
        <v>104</v>
      </c>
    </row>
    <row r="213" customFormat="false" ht="15" hidden="false" customHeight="false" outlineLevel="0" collapsed="false">
      <c r="M213" s="4"/>
      <c r="N213" s="106" t="s">
        <v>105</v>
      </c>
      <c r="O213" s="107" t="n">
        <v>122</v>
      </c>
      <c r="P213" s="107" t="n">
        <v>64</v>
      </c>
      <c r="Q213" s="107" t="n">
        <v>5</v>
      </c>
      <c r="S213" s="0" t="n">
        <f aca="false">Q213+P213</f>
        <v>69</v>
      </c>
    </row>
    <row r="214" customFormat="false" ht="15" hidden="false" customHeight="false" outlineLevel="0" collapsed="false">
      <c r="M214" s="4"/>
      <c r="N214" s="106" t="s">
        <v>106</v>
      </c>
      <c r="O214" s="107" t="n">
        <v>127</v>
      </c>
      <c r="P214" s="107" t="n">
        <v>64</v>
      </c>
      <c r="Q214" s="107" t="n">
        <v>5</v>
      </c>
      <c r="S214" s="0" t="n">
        <f aca="false">Q214+P214</f>
        <v>69</v>
      </c>
    </row>
    <row r="215" customFormat="false" ht="15" hidden="false" customHeight="false" outlineLevel="0" collapsed="false">
      <c r="M215" s="4"/>
      <c r="N215" s="106" t="s">
        <v>107</v>
      </c>
      <c r="O215" s="107" t="n">
        <v>96</v>
      </c>
      <c r="P215" s="107" t="n">
        <v>54</v>
      </c>
      <c r="Q215" s="107" t="n">
        <v>5</v>
      </c>
      <c r="S215" s="0" t="n">
        <f aca="false">Q215+P215</f>
        <v>59</v>
      </c>
      <c r="T215" s="0" t="s">
        <v>108</v>
      </c>
    </row>
    <row r="216" customFormat="false" ht="15" hidden="false" customHeight="false" outlineLevel="0" collapsed="false">
      <c r="M216" s="4"/>
      <c r="N216" s="106" t="s">
        <v>109</v>
      </c>
      <c r="O216" s="107" t="n">
        <v>110</v>
      </c>
      <c r="P216" s="107" t="n">
        <v>59</v>
      </c>
      <c r="Q216" s="107" t="n">
        <v>5</v>
      </c>
      <c r="S216" s="0" t="n">
        <f aca="false">Q216+P216</f>
        <v>64</v>
      </c>
    </row>
    <row r="217" customFormat="false" ht="15" hidden="false" customHeight="false" outlineLevel="0" collapsed="false">
      <c r="M217" s="110" t="s">
        <v>99</v>
      </c>
      <c r="N217" s="106" t="s">
        <v>110</v>
      </c>
      <c r="O217" s="111" t="n">
        <v>131</v>
      </c>
      <c r="P217" s="107" t="n">
        <v>59</v>
      </c>
      <c r="Q217" s="107" t="n">
        <v>5</v>
      </c>
      <c r="S217" s="0" t="n">
        <f aca="false">Q217+P217</f>
        <v>64</v>
      </c>
    </row>
    <row r="218" customFormat="false" ht="15" hidden="false" customHeight="false" outlineLevel="0" collapsed="false">
      <c r="M218" s="110" t="s">
        <v>99</v>
      </c>
      <c r="N218" s="106" t="s">
        <v>111</v>
      </c>
      <c r="O218" s="111" t="n">
        <v>136</v>
      </c>
      <c r="P218" s="107" t="n">
        <v>69</v>
      </c>
      <c r="Q218" s="107" t="n">
        <v>5</v>
      </c>
      <c r="S218" s="0" t="n">
        <f aca="false">Q218+P218</f>
        <v>74</v>
      </c>
    </row>
    <row r="219" customFormat="false" ht="15" hidden="false" customHeight="false" outlineLevel="0" collapsed="false">
      <c r="M219" s="110" t="s">
        <v>99</v>
      </c>
      <c r="N219" s="106" t="s">
        <v>112</v>
      </c>
      <c r="O219" s="111" t="n">
        <v>129</v>
      </c>
      <c r="P219" s="107" t="n">
        <v>64</v>
      </c>
      <c r="Q219" s="107" t="n">
        <v>5</v>
      </c>
      <c r="S219" s="0" t="n">
        <f aca="false">Q219+P219</f>
        <v>69</v>
      </c>
    </row>
    <row r="220" customFormat="false" ht="15" hidden="false" customHeight="false" outlineLevel="0" collapsed="false">
      <c r="M220" s="4"/>
      <c r="N220" s="106" t="s">
        <v>113</v>
      </c>
      <c r="O220" s="107" t="n">
        <v>124</v>
      </c>
      <c r="P220" s="107" t="n">
        <v>59</v>
      </c>
      <c r="Q220" s="107" t="n">
        <v>5</v>
      </c>
      <c r="S220" s="0" t="n">
        <f aca="false">Q220+P220</f>
        <v>64</v>
      </c>
    </row>
    <row r="221" customFormat="false" ht="15" hidden="false" customHeight="false" outlineLevel="0" collapsed="false">
      <c r="M221" s="4"/>
      <c r="N221" s="106" t="s">
        <v>114</v>
      </c>
      <c r="O221" s="107" t="n">
        <v>145</v>
      </c>
      <c r="P221" s="107" t="n">
        <v>59</v>
      </c>
      <c r="Q221" s="107" t="n">
        <v>5</v>
      </c>
      <c r="S221" s="0" t="n">
        <f aca="false">Q221+P221</f>
        <v>64</v>
      </c>
    </row>
    <row r="222" customFormat="false" ht="15" hidden="false" customHeight="false" outlineLevel="0" collapsed="false">
      <c r="M222" s="110" t="s">
        <v>99</v>
      </c>
      <c r="N222" s="106" t="s">
        <v>115</v>
      </c>
      <c r="O222" s="111" t="n">
        <v>232</v>
      </c>
      <c r="P222" s="107" t="n">
        <v>74</v>
      </c>
      <c r="Q222" s="107" t="n">
        <v>5</v>
      </c>
      <c r="S222" s="0" t="n">
        <f aca="false">Q222+P222</f>
        <v>79</v>
      </c>
    </row>
    <row r="223" customFormat="false" ht="15" hidden="false" customHeight="false" outlineLevel="0" collapsed="false">
      <c r="M223" s="110" t="s">
        <v>99</v>
      </c>
      <c r="N223" s="106" t="s">
        <v>116</v>
      </c>
      <c r="O223" s="111" t="n">
        <v>172</v>
      </c>
      <c r="P223" s="107" t="n">
        <v>74</v>
      </c>
      <c r="Q223" s="107" t="n">
        <v>5</v>
      </c>
      <c r="S223" s="0" t="n">
        <f aca="false">Q223+P223</f>
        <v>79</v>
      </c>
    </row>
    <row r="224" customFormat="false" ht="15" hidden="false" customHeight="false" outlineLevel="0" collapsed="false">
      <c r="M224" s="4"/>
    </row>
  </sheetData>
  <mergeCells count="42">
    <mergeCell ref="A4:E4"/>
    <mergeCell ref="A5:E5"/>
    <mergeCell ref="A6:E6"/>
    <mergeCell ref="A7:E7"/>
    <mergeCell ref="I8:J8"/>
    <mergeCell ref="A9:E9"/>
    <mergeCell ref="A11:E11"/>
    <mergeCell ref="F11:J11"/>
    <mergeCell ref="A13:E13"/>
    <mergeCell ref="A15:E15"/>
    <mergeCell ref="A16:E16"/>
    <mergeCell ref="A17:E20"/>
    <mergeCell ref="I22:J22"/>
    <mergeCell ref="E35:G35"/>
    <mergeCell ref="I35:J35"/>
    <mergeCell ref="E36:G36"/>
    <mergeCell ref="I36:J36"/>
    <mergeCell ref="E37:G37"/>
    <mergeCell ref="I37:J37"/>
    <mergeCell ref="E38:G38"/>
    <mergeCell ref="I38:J38"/>
    <mergeCell ref="E39:G39"/>
    <mergeCell ref="I39:J39"/>
    <mergeCell ref="E40:G40"/>
    <mergeCell ref="I40:J40"/>
    <mergeCell ref="E41:G41"/>
    <mergeCell ref="I41:J41"/>
    <mergeCell ref="F44:J44"/>
    <mergeCell ref="F45:J45"/>
    <mergeCell ref="F46:J46"/>
    <mergeCell ref="F47:J47"/>
    <mergeCell ref="F48:J48"/>
    <mergeCell ref="I53:J53"/>
    <mergeCell ref="A54:C54"/>
    <mergeCell ref="D54:E54"/>
    <mergeCell ref="F54:H54"/>
    <mergeCell ref="I54:J54"/>
    <mergeCell ref="I55:J55"/>
    <mergeCell ref="A56:C56"/>
    <mergeCell ref="D56:E56"/>
    <mergeCell ref="F56:H56"/>
    <mergeCell ref="I56:J56"/>
  </mergeCells>
  <dataValidations count="2">
    <dataValidation allowBlank="true" errorStyle="stop" operator="between" prompt="Any non-employee passenger that is for personal or convenience purposes for a personal agenda will not be approved." promptTitle="Non-Employee Passenger List" showDropDown="false" showErrorMessage="true" showInputMessage="true" sqref="F15:I15" type="none">
      <formula1>0</formula1>
      <formula2>0</formula2>
    </dataValidation>
    <dataValidation allowBlank="true" errorStyle="stop" operator="between" prompt="IF YOUR CITY IS NOT LISTED, CONTACT THE FISCAL OFFICER. " promptTitle="City, State" showDropDown="false" showErrorMessage="true" showInputMessage="true" sqref="I8:J8" type="list">
      <formula1>$N$181:$N$222</formula1>
      <formula2>0</formula2>
    </dataValidation>
  </dataValidations>
  <printOptions headings="false" gridLines="false" gridLinesSet="true" horizontalCentered="true" verticalCentered="false"/>
  <pageMargins left="0.159722222222222" right="0.240277777777778" top="0.45" bottom="0.6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Bold"700-002-01-F_Travel Reimbursement&amp;R&amp;"-,Bold"Revised: 04/14/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9:15:29Z</dcterms:created>
  <dc:creator>Desktop User</dc:creator>
  <dc:description/>
  <dc:language>en-US</dc:language>
  <cp:lastModifiedBy>Christi Allen</cp:lastModifiedBy>
  <cp:lastPrinted>2021-10-26T20:00:12Z</cp:lastPrinted>
  <dcterms:modified xsi:type="dcterms:W3CDTF">2023-11-15T13:40:47Z</dcterms:modified>
  <cp:revision>0</cp:revision>
  <dc:subject/>
  <dc:title/>
</cp:coreProperties>
</file>